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2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585.232210673</v>
      </c>
      <c r="D8" s="19" t="n">
        <v>1494.4188739284</v>
      </c>
      <c r="E8" s="19" t="n">
        <v>1560.6966741625</v>
      </c>
      <c r="F8" s="19" t="n">
        <v>1498.5946333225</v>
      </c>
      <c r="G8" s="19" t="n">
        <v>1474.368961295</v>
      </c>
      <c r="H8" s="19" t="n">
        <v>1482.117664258</v>
      </c>
      <c r="I8" s="19" t="n">
        <v>1468.006430163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543.995491332</v>
      </c>
      <c r="D9" s="19" t="n">
        <v>1491.3905722911</v>
      </c>
      <c r="E9" s="19" t="n">
        <v>1521.4265772285</v>
      </c>
      <c r="F9" s="19" t="n">
        <v>1490.72348628</v>
      </c>
      <c r="G9" s="19" t="n">
        <v>1427.2974524182</v>
      </c>
      <c r="H9" s="19" t="n">
        <v>1454.663164535</v>
      </c>
      <c r="I9" s="19" t="n">
        <v>1411.121621867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45.86915</v>
      </c>
      <c r="D11" s="19" t="n">
        <v>1071.003808</v>
      </c>
      <c r="E11" s="19" t="n">
        <v>1356.932804</v>
      </c>
      <c r="F11" s="19" t="n">
        <v>1219.907263</v>
      </c>
      <c r="G11" s="19" t="n">
        <v>1283.528874</v>
      </c>
      <c r="H11" s="19" t="n">
        <v>1127.246078</v>
      </c>
      <c r="I11" s="19" t="n">
        <v>1206.09839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91.049961</v>
      </c>
      <c r="D13" s="19" t="n">
        <v>1054.987759</v>
      </c>
      <c r="E13" s="19" t="n">
        <v>1391.278903</v>
      </c>
      <c r="F13" s="19" t="n">
        <v>1320.038295</v>
      </c>
      <c r="G13" s="19" t="n">
        <v>1314.915943</v>
      </c>
      <c r="H13" s="19" t="n">
        <v>1198.215888</v>
      </c>
      <c r="I13" s="19" t="n">
        <v>1373.93529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0.7076901806778</v>
      </c>
      <c r="D14" s="20" t="n">
        <v>-1.49542409470124</v>
      </c>
      <c r="E14" s="20" t="n">
        <v>2.53115695182205</v>
      </c>
      <c r="F14" s="20" t="n">
        <v>8.20808556822241</v>
      </c>
      <c r="G14" s="20" t="n">
        <v>2.44537303646197</v>
      </c>
      <c r="H14" s="20" t="n">
        <v>6.29585778873742</v>
      </c>
      <c r="I14" s="20" t="n">
        <v>13.91568887206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50.598742</v>
      </c>
      <c r="D15" s="19" t="n">
        <v>1196.461487</v>
      </c>
      <c r="E15" s="19" t="n">
        <v>1567.778865</v>
      </c>
      <c r="F15" s="19" t="n">
        <v>1367.907958</v>
      </c>
      <c r="G15" s="19" t="n">
        <v>1457.889661</v>
      </c>
      <c r="H15" s="19" t="n">
        <v>1284.184522</v>
      </c>
      <c r="I15" s="19" t="n">
        <v>1585.25205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327110651748805</v>
      </c>
      <c r="D16" s="20" t="n">
        <v>11.7140273510587</v>
      </c>
      <c r="E16" s="20" t="n">
        <v>15.5384305234911</v>
      </c>
      <c r="F16" s="20" t="n">
        <v>12.1321267188816</v>
      </c>
      <c r="G16" s="20" t="n">
        <v>13.5844849720147</v>
      </c>
      <c r="H16" s="20" t="n">
        <v>13.9222878715574</v>
      </c>
      <c r="I16" s="20" t="n">
        <v>31.436379227945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69.123612</v>
      </c>
      <c r="D17" s="19" t="n">
        <v>1070.220728</v>
      </c>
      <c r="E17" s="19" t="n">
        <v>1377.470471</v>
      </c>
      <c r="F17" s="19" t="n">
        <v>1222.587103</v>
      </c>
      <c r="G17" s="19" t="n">
        <v>1299.677153</v>
      </c>
      <c r="H17" s="19" t="n">
        <v>1147.288437</v>
      </c>
      <c r="I17" s="19" t="n">
        <v>1395.00337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2241724294346</v>
      </c>
      <c r="D18" s="20" t="n">
        <v>-0.0731164533823887</v>
      </c>
      <c r="E18" s="20" t="n">
        <v>1.51353603800119</v>
      </c>
      <c r="F18" s="20" t="n">
        <v>0.219675714808824</v>
      </c>
      <c r="G18" s="20" t="n">
        <v>1.25811575626463</v>
      </c>
      <c r="H18" s="20" t="n">
        <v>1.77799323423328</v>
      </c>
      <c r="I18" s="20" t="n">
        <v>15.662485079140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37.444865</v>
      </c>
      <c r="D19" s="19" t="n">
        <v>1149.897068</v>
      </c>
      <c r="E19" s="19" t="n">
        <v>1545.35141</v>
      </c>
      <c r="F19" s="19" t="n">
        <v>1346.307904</v>
      </c>
      <c r="G19" s="19" t="n">
        <v>1446.579092</v>
      </c>
      <c r="H19" s="19" t="n">
        <v>1266.813305</v>
      </c>
      <c r="I19" s="19" t="n">
        <v>1569.63049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582645047790117</v>
      </c>
      <c r="D20" s="20" t="n">
        <v>7.36629126905962</v>
      </c>
      <c r="E20" s="20" t="n">
        <v>13.8856253931348</v>
      </c>
      <c r="F20" s="20" t="n">
        <v>10.3614958967582</v>
      </c>
      <c r="G20" s="20" t="n">
        <v>12.7032762022617</v>
      </c>
      <c r="H20" s="20" t="n">
        <v>12.3812563843757</v>
      </c>
      <c r="I20" s="20" t="n">
        <v>30.141164502703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30.378</v>
      </c>
      <c r="D21" s="21" t="n">
        <v>999.1421</v>
      </c>
      <c r="E21" s="21" t="n">
        <v>1260.475</v>
      </c>
      <c r="F21" s="21" t="n">
        <v>1091.077</v>
      </c>
      <c r="G21" s="21" t="n">
        <v>988.6174</v>
      </c>
      <c r="H21" s="21" t="n">
        <v>882.0769</v>
      </c>
      <c r="I21" s="21" t="n">
        <v>1151.73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89.28205992</v>
      </c>
      <c r="D25" s="19" t="n">
        <v>1895.477703885</v>
      </c>
      <c r="E25" s="19" t="n">
        <v>1935.121183565</v>
      </c>
      <c r="F25" s="19" t="n">
        <v>1926.5503684</v>
      </c>
      <c r="G25" s="19" t="n">
        <v>1968.389449362</v>
      </c>
      <c r="H25" s="19" t="n">
        <v>1984.603691</v>
      </c>
      <c r="I25" s="19" t="n">
        <v>2035.81384047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38.498621495</v>
      </c>
      <c r="D26" s="19" t="n">
        <v>1794.781220424</v>
      </c>
      <c r="E26" s="19" t="n">
        <v>1802.055801855</v>
      </c>
      <c r="F26" s="19" t="n">
        <v>1812.34945815</v>
      </c>
      <c r="G26" s="19" t="n">
        <v>1846.608322428</v>
      </c>
      <c r="H26" s="19" t="n">
        <v>1822.67252013</v>
      </c>
      <c r="I26" s="19" t="n">
        <v>1866.49059199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70.516305</v>
      </c>
      <c r="D28" s="19" t="n">
        <v>1349.844625</v>
      </c>
      <c r="E28" s="19" t="n">
        <v>1250.866939</v>
      </c>
      <c r="F28" s="19" t="n">
        <v>1412.015666</v>
      </c>
      <c r="G28" s="19" t="n">
        <v>1240.982978</v>
      </c>
      <c r="H28" s="19" t="n">
        <v>1001.506188</v>
      </c>
      <c r="I28" s="19" t="n">
        <v>1444.81571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13.399603</v>
      </c>
      <c r="D30" s="19" t="n">
        <v>1236.595586</v>
      </c>
      <c r="E30" s="19" t="n">
        <v>1351.825929</v>
      </c>
      <c r="F30" s="19" t="n">
        <v>1332.173615</v>
      </c>
      <c r="G30" s="19" t="n">
        <v>1161.000445</v>
      </c>
      <c r="H30" s="19" t="n">
        <v>1276.613396</v>
      </c>
      <c r="I30" s="19" t="n">
        <v>1392.26110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3.37526545950152</v>
      </c>
      <c r="D31" s="20" t="n">
        <v>-8.38978330561564</v>
      </c>
      <c r="E31" s="20" t="n">
        <v>8.07112146402329</v>
      </c>
      <c r="F31" s="20" t="n">
        <v>-5.65447345397938</v>
      </c>
      <c r="G31" s="20" t="n">
        <v>-6.4450950913849</v>
      </c>
      <c r="H31" s="20" t="n">
        <v>27.4693467994828</v>
      </c>
      <c r="I31" s="20" t="n">
        <v>-3.637461532905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78.094081</v>
      </c>
      <c r="D32" s="19" t="n">
        <v>1324.369399</v>
      </c>
      <c r="E32" s="19" t="n">
        <v>1506.058837</v>
      </c>
      <c r="F32" s="19" t="n">
        <v>1471.054517</v>
      </c>
      <c r="G32" s="19" t="n">
        <v>1214.142631</v>
      </c>
      <c r="H32" s="19" t="n">
        <v>1388.012159</v>
      </c>
      <c r="I32" s="19" t="n">
        <v>1489.4588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46724875364743</v>
      </c>
      <c r="D33" s="20" t="n">
        <v>-1.88727098868879</v>
      </c>
      <c r="E33" s="20" t="n">
        <v>20.401202561482</v>
      </c>
      <c r="F33" s="20" t="n">
        <v>4.18117535248366</v>
      </c>
      <c r="G33" s="20" t="n">
        <v>-2.16282958556423</v>
      </c>
      <c r="H33" s="20" t="n">
        <v>38.5924695854201</v>
      </c>
      <c r="I33" s="20" t="n">
        <v>3.0898868563597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50.480666</v>
      </c>
      <c r="D34" s="19" t="n">
        <v>1208.511184</v>
      </c>
      <c r="E34" s="19" t="n">
        <v>1367.530046</v>
      </c>
      <c r="F34" s="19" t="n">
        <v>1327.902758</v>
      </c>
      <c r="G34" s="19" t="n">
        <v>1119.61095</v>
      </c>
      <c r="H34" s="19" t="n">
        <v>1264.425636</v>
      </c>
      <c r="I34" s="19" t="n">
        <v>1351.05564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.57696827039147</v>
      </c>
      <c r="D35" s="20" t="n">
        <v>-10.4703488373708</v>
      </c>
      <c r="E35" s="20" t="n">
        <v>9.32658009918032</v>
      </c>
      <c r="F35" s="20" t="n">
        <v>-5.95693872421951</v>
      </c>
      <c r="G35" s="20" t="n">
        <v>-9.78031368291661</v>
      </c>
      <c r="H35" s="20" t="n">
        <v>26.2524037445089</v>
      </c>
      <c r="I35" s="20" t="n">
        <v>-6.4894138239923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31.398331</v>
      </c>
      <c r="D36" s="19" t="n">
        <v>1303.370879</v>
      </c>
      <c r="E36" s="19" t="n">
        <v>1417.321334</v>
      </c>
      <c r="F36" s="19" t="n">
        <v>1448.5246</v>
      </c>
      <c r="G36" s="19" t="n">
        <v>1199.328951</v>
      </c>
      <c r="H36" s="19" t="n">
        <v>1386.491036</v>
      </c>
      <c r="I36" s="19" t="n">
        <v>1492.34091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79191221398768</v>
      </c>
      <c r="D37" s="20" t="n">
        <v>-3.44289595552524</v>
      </c>
      <c r="E37" s="20" t="n">
        <v>13.3071224292706</v>
      </c>
      <c r="F37" s="20" t="n">
        <v>2.58558986837756</v>
      </c>
      <c r="G37" s="20" t="n">
        <v>-3.35653491936938</v>
      </c>
      <c r="H37" s="20" t="n">
        <v>38.4405860505776</v>
      </c>
      <c r="I37" s="20" t="n">
        <v>3.289360530552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87.917</v>
      </c>
      <c r="D38" s="21" t="n">
        <v>1155.948</v>
      </c>
      <c r="E38" s="21" t="n">
        <v>1064.164</v>
      </c>
      <c r="F38" s="21" t="n">
        <v>1116.625</v>
      </c>
      <c r="G38" s="21" t="n">
        <v>1019.628</v>
      </c>
      <c r="H38" s="21" t="n">
        <v>1053.357</v>
      </c>
      <c r="I38" s="21" t="n">
        <v>1173.34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2.651367</v>
      </c>
      <c r="F7" s="9"/>
      <c r="G7" s="13"/>
      <c r="H7" s="9"/>
      <c r="I7" s="27" t="n">
        <v>44095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0.947266</v>
      </c>
      <c r="F8" s="9"/>
      <c r="G8" s="13"/>
      <c r="H8" s="9"/>
      <c r="I8" s="27" t="n">
        <v>44095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626126</v>
      </c>
      <c r="E13" s="9"/>
      <c r="F13" s="27" t="n">
        <v>44095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56098</v>
      </c>
      <c r="E14" s="9"/>
      <c r="F14" s="27" t="n">
        <v>44095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51139</v>
      </c>
      <c r="E19" s="28" t="n">
        <v>0.6363</v>
      </c>
      <c r="F19" s="28" t="n">
        <v>0.51007</v>
      </c>
      <c r="G19" s="28" t="n">
        <v>0.42523</v>
      </c>
      <c r="H19" s="28" t="n">
        <v>0.48286</v>
      </c>
      <c r="I19" s="28" t="n">
        <v>0.4791</v>
      </c>
      <c r="J19" s="28" t="n">
        <v>0.35302</v>
      </c>
      <c r="K19" s="28" t="n">
        <v>0.51658</v>
      </c>
      <c r="L19" s="28" t="n">
        <v>0.58026</v>
      </c>
      <c r="M19" s="28" t="n">
        <v>0.55771</v>
      </c>
      <c r="N19" s="28" t="n">
        <v>0.38897</v>
      </c>
      <c r="O19" s="28" t="n">
        <v>0.53047</v>
      </c>
      <c r="P19" s="28" t="n">
        <v>0.34349</v>
      </c>
      <c r="Q19" s="28" t="n">
        <v>0.3196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4586</v>
      </c>
      <c r="E20" s="28" t="n">
        <v>0.59916</v>
      </c>
      <c r="F20" s="28" t="n">
        <v>0.68492</v>
      </c>
      <c r="G20" s="28" t="n">
        <v>0.72865</v>
      </c>
      <c r="H20" s="28" t="n">
        <v>0.65429</v>
      </c>
      <c r="I20" s="28" t="n">
        <v>0.55628</v>
      </c>
      <c r="J20" s="28" t="n">
        <v>0.51514</v>
      </c>
      <c r="K20" s="28" t="n">
        <v>0.54951</v>
      </c>
      <c r="L20" s="28" t="n">
        <v>0.80844</v>
      </c>
      <c r="M20" s="28" t="n">
        <v>0.63733</v>
      </c>
      <c r="N20" s="28" t="n">
        <v>0.67134</v>
      </c>
      <c r="O20" s="28" t="n">
        <v>0.58274</v>
      </c>
      <c r="P20" s="28" t="n">
        <v>0.64889</v>
      </c>
      <c r="Q20" s="28" t="n">
        <v>0.6668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214</v>
      </c>
      <c r="H7" s="28" t="n">
        <v>0.62434</v>
      </c>
      <c r="I7" s="28" t="n">
        <v>0.65157</v>
      </c>
      <c r="J7" s="28" t="n">
        <v>0.65374</v>
      </c>
      <c r="K7" s="28" t="n">
        <v>0.66257</v>
      </c>
      <c r="L7" s="28" t="n">
        <v>0.66983</v>
      </c>
      <c r="M7" s="28" t="n">
        <v>0.686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633</v>
      </c>
      <c r="H8" s="28" t="n">
        <v>0.63868</v>
      </c>
      <c r="I8" s="28" t="n">
        <v>0.63108</v>
      </c>
      <c r="J8" s="28" t="n">
        <v>0.65562</v>
      </c>
      <c r="K8" s="28" t="n">
        <v>0.6692</v>
      </c>
      <c r="L8" s="28" t="n">
        <v>0.65531</v>
      </c>
      <c r="M8" s="28" t="n">
        <v>0.6617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24</v>
      </c>
      <c r="H9" s="28" t="n">
        <v>0.68465</v>
      </c>
      <c r="I9" s="28" t="n">
        <v>0.63303</v>
      </c>
      <c r="J9" s="28" t="n">
        <v>0.59022</v>
      </c>
      <c r="K9" s="28" t="n">
        <v>0.64746</v>
      </c>
      <c r="L9" s="28" t="n">
        <v>0.65398</v>
      </c>
      <c r="M9" s="28" t="n">
        <v>0.7417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5433</v>
      </c>
      <c r="H10" s="28" t="n">
        <v>0.66196</v>
      </c>
      <c r="I10" s="28" t="n">
        <v>0.70169</v>
      </c>
      <c r="J10" s="28" t="n">
        <v>0.65293</v>
      </c>
      <c r="K10" s="28" t="n">
        <v>0.64258</v>
      </c>
      <c r="L10" s="28" t="n">
        <v>0.6931</v>
      </c>
      <c r="M10" s="28" t="n">
        <v>0.7937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6405</v>
      </c>
      <c r="H11" s="28" t="n">
        <v>0.11511</v>
      </c>
      <c r="I11" s="28" t="n">
        <v>0.08574</v>
      </c>
      <c r="J11" s="28" t="n">
        <v>0.27186</v>
      </c>
      <c r="K11" s="28" t="n">
        <v>0.07978</v>
      </c>
      <c r="L11" s="28" t="n">
        <v>0.06709</v>
      </c>
      <c r="M11" s="28" t="n">
        <v>0.180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6007</v>
      </c>
      <c r="H12" s="28" t="n">
        <v>0.1081</v>
      </c>
      <c r="I12" s="28" t="n">
        <v>0.10371</v>
      </c>
      <c r="J12" s="28" t="n">
        <v>0.25815</v>
      </c>
      <c r="K12" s="28" t="n">
        <v>0.0705</v>
      </c>
      <c r="L12" s="28" t="n">
        <v>0.05529</v>
      </c>
      <c r="M12" s="28" t="n">
        <v>0.17278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556</v>
      </c>
      <c r="H13" s="28" t="n">
        <v>12.449</v>
      </c>
      <c r="I13" s="28" t="n">
        <v>12.886</v>
      </c>
      <c r="J13" s="28" t="n">
        <v>12.632</v>
      </c>
      <c r="K13" s="28" t="n">
        <v>12.11</v>
      </c>
      <c r="L13" s="28" t="n">
        <v>12.94</v>
      </c>
      <c r="M13" s="28" t="n">
        <v>12.09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569</v>
      </c>
      <c r="H14" s="28" t="n">
        <v>12.394</v>
      </c>
      <c r="I14" s="28" t="n">
        <v>12.919</v>
      </c>
      <c r="J14" s="28" t="n">
        <v>12.573</v>
      </c>
      <c r="K14" s="28" t="n">
        <v>12.033</v>
      </c>
      <c r="L14" s="28" t="n">
        <v>12.901</v>
      </c>
      <c r="M14" s="28" t="n">
        <v>12.027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189</v>
      </c>
      <c r="H15" s="28" t="n">
        <v>11.866</v>
      </c>
      <c r="I15" s="28" t="n">
        <v>12.4</v>
      </c>
      <c r="J15" s="28" t="n">
        <v>11.775</v>
      </c>
      <c r="K15" s="28" t="n">
        <v>11.69</v>
      </c>
      <c r="L15" s="28" t="n">
        <v>12.529</v>
      </c>
      <c r="M15" s="28" t="n">
        <v>11.446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204</v>
      </c>
      <c r="H16" s="28" t="n">
        <v>11.878</v>
      </c>
      <c r="I16" s="28" t="n">
        <v>12.437</v>
      </c>
      <c r="J16" s="28" t="n">
        <v>11.827</v>
      </c>
      <c r="K16" s="28" t="n">
        <v>11.675</v>
      </c>
      <c r="L16" s="28" t="n">
        <v>12.569</v>
      </c>
      <c r="M16" s="28" t="n">
        <v>11.4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36795</v>
      </c>
      <c r="H17" s="28" t="n">
        <v>12.11472</v>
      </c>
      <c r="I17" s="28" t="n">
        <v>12.64779</v>
      </c>
      <c r="J17" s="28" t="n">
        <v>12.20602</v>
      </c>
      <c r="K17" s="28" t="n">
        <v>11.88265</v>
      </c>
      <c r="L17" s="28" t="n">
        <v>12.72868</v>
      </c>
      <c r="M17" s="28" t="n">
        <v>11.7682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36741</v>
      </c>
      <c r="H18" s="28" t="n">
        <v>12.11576</v>
      </c>
      <c r="I18" s="28" t="n">
        <v>12.64899</v>
      </c>
      <c r="J18" s="28" t="n">
        <v>12.20347</v>
      </c>
      <c r="K18" s="28" t="n">
        <v>11.8642</v>
      </c>
      <c r="L18" s="28" t="n">
        <v>12.72585</v>
      </c>
      <c r="M18" s="28" t="n">
        <v>11.7589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5727</v>
      </c>
      <c r="H19" s="33" t="n">
        <v>48.4915</v>
      </c>
      <c r="I19" s="33" t="n">
        <v>50.6306</v>
      </c>
      <c r="J19" s="33" t="n">
        <v>48.8983</v>
      </c>
      <c r="K19" s="33" t="n">
        <v>47.4838</v>
      </c>
      <c r="L19" s="33" t="n">
        <v>50.9685</v>
      </c>
      <c r="M19" s="33" t="n">
        <v>47.1301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5136</v>
      </c>
      <c r="H20" s="33" t="n">
        <v>48.5638</v>
      </c>
      <c r="I20" s="33" t="n">
        <v>50.6079</v>
      </c>
      <c r="J20" s="33" t="n">
        <v>48.8622</v>
      </c>
      <c r="K20" s="33" t="n">
        <v>47.5616</v>
      </c>
      <c r="L20" s="33" t="n">
        <v>50.9256</v>
      </c>
      <c r="M20" s="33" t="n">
        <v>47.10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4768</v>
      </c>
      <c r="H21" s="33" t="n">
        <v>48.4717</v>
      </c>
      <c r="I21" s="33" t="n">
        <v>50.603</v>
      </c>
      <c r="J21" s="33" t="n">
        <v>48.8393</v>
      </c>
      <c r="K21" s="33" t="n">
        <v>47.4688</v>
      </c>
      <c r="L21" s="33" t="n">
        <v>50.9156</v>
      </c>
      <c r="M21" s="33" t="n">
        <v>47.023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43258</v>
      </c>
      <c r="H22" s="28" t="n">
        <v>1.138702</v>
      </c>
      <c r="I22" s="28" t="n">
        <v>1.157194</v>
      </c>
      <c r="J22" s="28" t="n">
        <v>1.130643</v>
      </c>
      <c r="K22" s="28" t="n">
        <v>1.140782</v>
      </c>
      <c r="L22" s="28" t="n">
        <v>1.113332</v>
      </c>
      <c r="M22" s="28" t="n">
        <v>1.123315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36711</v>
      </c>
      <c r="H23" s="28" t="n">
        <v>1.133158</v>
      </c>
      <c r="I23" s="28" t="n">
        <v>1.150564</v>
      </c>
      <c r="J23" s="28" t="n">
        <v>1.125568</v>
      </c>
      <c r="K23" s="28" t="n">
        <v>1.13571</v>
      </c>
      <c r="L23" s="28" t="n">
        <v>1.108373</v>
      </c>
      <c r="M23" s="28" t="n">
        <v>1.11699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5266</v>
      </c>
      <c r="H24" s="28" t="n">
        <v>1.081141</v>
      </c>
      <c r="I24" s="28" t="n">
        <v>1.089316</v>
      </c>
      <c r="J24" s="28" t="n">
        <v>1.039826</v>
      </c>
      <c r="K24" s="28" t="n">
        <v>1.053589</v>
      </c>
      <c r="L24" s="28" t="n">
        <v>1.050728</v>
      </c>
      <c r="M24" s="28" t="n">
        <v>1.098703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49775</v>
      </c>
      <c r="H25" s="28" t="n">
        <v>1.06171</v>
      </c>
      <c r="I25" s="28" t="n">
        <v>1.087941</v>
      </c>
      <c r="J25" s="28" t="n">
        <v>1.052052</v>
      </c>
      <c r="K25" s="28" t="n">
        <v>1.047062</v>
      </c>
      <c r="L25" s="28" t="n">
        <v>1.05565</v>
      </c>
      <c r="M25" s="28" t="n">
        <v>1.090194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7305</v>
      </c>
      <c r="H26" s="28" t="n">
        <v>0.434195</v>
      </c>
      <c r="I26" s="28" t="n">
        <v>0.440776</v>
      </c>
      <c r="J26" s="28" t="n">
        <v>0.435259</v>
      </c>
      <c r="K26" s="28" t="n">
        <v>0.440646</v>
      </c>
      <c r="L26" s="28" t="n">
        <v>0.424454</v>
      </c>
      <c r="M26" s="28" t="n">
        <v>0.43262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8924</v>
      </c>
      <c r="H27" s="28" t="n">
        <v>0.417499</v>
      </c>
      <c r="I27" s="28" t="n">
        <v>0.430559</v>
      </c>
      <c r="J27" s="28" t="n">
        <v>0.420699</v>
      </c>
      <c r="K27" s="28" t="n">
        <v>0.42905</v>
      </c>
      <c r="L27" s="28" t="n">
        <v>0.41509</v>
      </c>
      <c r="M27" s="28" t="n">
        <v>0.419583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75595</v>
      </c>
      <c r="H28" s="28" t="n">
        <v>0.406374</v>
      </c>
      <c r="I28" s="28" t="n">
        <v>0.402566</v>
      </c>
      <c r="J28" s="28" t="n">
        <v>0.357676</v>
      </c>
      <c r="K28" s="28" t="n">
        <v>0.383525</v>
      </c>
      <c r="L28" s="28" t="n">
        <v>0.378446</v>
      </c>
      <c r="M28" s="28" t="n">
        <v>0.43031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88079</v>
      </c>
      <c r="H29" s="28" t="n">
        <v>0.387535</v>
      </c>
      <c r="I29" s="28" t="n">
        <v>0.412394</v>
      </c>
      <c r="J29" s="28" t="n">
        <v>0.386431</v>
      </c>
      <c r="K29" s="28" t="n">
        <v>0.368297</v>
      </c>
      <c r="L29" s="28" t="n">
        <v>0.388831</v>
      </c>
      <c r="M29" s="28" t="n">
        <v>0.41288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